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Ufficio Scolastico Regionale - Basilicata</t>
  </si>
  <si>
    <t xml:space="preserve">Gara per la fornitura dei servizi di pulizia presso gli Istituti scolastici della Regione Basilicata, mediante l'impiego di ex</t>
  </si>
  <si>
    <t xml:space="preserve">lavoratori socialmente utili (ex LSU) e/o lavoratori di pubblica utilità (ex LPU)</t>
  </si>
  <si>
    <t xml:space="preserve">REGIONE BASILICATA</t>
  </si>
  <si>
    <t xml:space="preserve">Nome</t>
  </si>
  <si>
    <t xml:space="preserve">Numero</t>
  </si>
  <si>
    <t xml:space="preserve">Canone</t>
  </si>
  <si>
    <t xml:space="preserve">istituzione</t>
  </si>
  <si>
    <t xml:space="preserve">lavoratori ex</t>
  </si>
  <si>
    <t xml:space="preserve">mensile</t>
  </si>
  <si>
    <t xml:space="preserve">complessivo</t>
  </si>
  <si>
    <t xml:space="preserve">scolastica</t>
  </si>
  <si>
    <t xml:space="preserve">LSU/LPU</t>
  </si>
  <si>
    <t xml:space="preserve">globale</t>
  </si>
  <si>
    <t xml:space="preserve">di ore </t>
  </si>
  <si>
    <t xml:space="preserve">(oggetto di ribasso)</t>
  </si>
  <si>
    <t xml:space="preserve">settimanali</t>
  </si>
  <si>
    <t xml:space="preserve">Direzione Didattica  - Montescaglioso </t>
  </si>
  <si>
    <t xml:space="preserve">Direzione Didattica  - Muro Lucano</t>
  </si>
  <si>
    <t xml:space="preserve">Direzione Didattica  - Scanzano Jonico</t>
  </si>
  <si>
    <t xml:space="preserve">Direzione Didattica - 1° Circolo - Avigliano</t>
  </si>
  <si>
    <t xml:space="preserve">Direzione didattica - 1° Circolo - Matera</t>
  </si>
  <si>
    <t xml:space="preserve">Direzione didattica - 2° Circolo - Matera</t>
  </si>
  <si>
    <t xml:space="preserve">Direzione didattica - 3° Circolo - Matera</t>
  </si>
  <si>
    <t xml:space="preserve">Direzione didattica - 4° Circolo -Matera</t>
  </si>
  <si>
    <t xml:space="preserve">Direzione Didattica - 5° Circolo - Matera </t>
  </si>
  <si>
    <t xml:space="preserve">Direzione didattica - Bernalda</t>
  </si>
  <si>
    <t xml:space="preserve">Direzione didattica - Ferrandina</t>
  </si>
  <si>
    <t xml:space="preserve">Direzione Didattica - Montalbano Jonico</t>
  </si>
  <si>
    <t xml:space="preserve">Direzione Didattica - Rionero in Vulture</t>
  </si>
  <si>
    <t xml:space="preserve">Direzione didattica - Tricarico</t>
  </si>
  <si>
    <t xml:space="preserve">Istituto Comprensivo - Albano di Lucania</t>
  </si>
  <si>
    <t xml:space="preserve">Istituto Comprensivo - Avigliano - Possidente</t>
  </si>
  <si>
    <t xml:space="preserve">Istituto comprensivo - Baragiano</t>
  </si>
  <si>
    <t xml:space="preserve">Istituto Comprensivo - Bella</t>
  </si>
  <si>
    <t xml:space="preserve">Istituto Comprensivo - Calvello</t>
  </si>
  <si>
    <t xml:space="preserve">Istituto Comprensivo - Campomaggiore</t>
  </si>
  <si>
    <t xml:space="preserve">Istituto Comprensivo - Castelsaraceno</t>
  </si>
  <si>
    <t xml:space="preserve">Istituto Comprensivo - Genzano di Lucania</t>
  </si>
  <si>
    <t xml:space="preserve">Istituto Comprensivo - Irsina</t>
  </si>
  <si>
    <t xml:space="preserve">Istituto Comprensivo - Lagonegro</t>
  </si>
  <si>
    <t xml:space="preserve">Istituto comprensivo - Miglionico</t>
  </si>
  <si>
    <t xml:space="preserve">Istituto Comprensivo - Montemurro</t>
  </si>
  <si>
    <t xml:space="preserve">Istituto Comprensivo - Muro Lucano</t>
  </si>
  <si>
    <t xml:space="preserve">Istituto Comprensivo - Picerno</t>
  </si>
  <si>
    <t xml:space="preserve">Istituto comprensivo - Pignola</t>
  </si>
  <si>
    <t xml:space="preserve">Istituto Comprensivo - Pomarico</t>
  </si>
  <si>
    <t xml:space="preserve">Istituto Comprensivo - Rivello</t>
  </si>
  <si>
    <t xml:space="preserve">Istituto Comprensivo - Satriano di Lucania</t>
  </si>
  <si>
    <t xml:space="preserve">Istituto Comprensivo - Tito</t>
  </si>
  <si>
    <t xml:space="preserve">Istituto Comprensivo - Tolve </t>
  </si>
  <si>
    <t xml:space="preserve">Istituto Comprensivo - Tramutola</t>
  </si>
  <si>
    <t xml:space="preserve">Istituto Comprensivo - Trecchina</t>
  </si>
  <si>
    <t xml:space="preserve">Istituto Comprensivo - Vietri di Potenza</t>
  </si>
  <si>
    <t xml:space="preserve">Istituto d'Istruzione Superiore - Bernalda</t>
  </si>
  <si>
    <t xml:space="preserve">Istituto d'Istruzione Superiore - Ferrandina</t>
  </si>
  <si>
    <t xml:space="preserve">Istituto d'Istruzione Superiore - Genzano di Lucania</t>
  </si>
  <si>
    <t xml:space="preserve">Istituto d'Istruzione Superiore - Lagonegro</t>
  </si>
  <si>
    <t xml:space="preserve">Istituto d'Istruzione Superiore - Lauria</t>
  </si>
  <si>
    <t xml:space="preserve">Istituto d'Istruzione Superiore - Maratea</t>
  </si>
  <si>
    <t xml:space="preserve">Istituto d'Istruzione Superiore - Montalbano Jonico</t>
  </si>
  <si>
    <t xml:space="preserve">Istituto d'Istruzione Superiore - Muro Lucano</t>
  </si>
  <si>
    <t xml:space="preserve">Istituto d'Istruzione Superiore - Sant'Arcangelo</t>
  </si>
  <si>
    <t xml:space="preserve">Istituto d'Istruzione Superiore - Tricarico</t>
  </si>
  <si>
    <t xml:space="preserve">Liceo Scientifico - Marsiconuovo</t>
  </si>
  <si>
    <t xml:space="preserve">Liceo Scientifico - Matera</t>
  </si>
  <si>
    <t xml:space="preserve">Liceo Scientifico - Melfi</t>
  </si>
  <si>
    <t xml:space="preserve">Liceo Scientifico - Policoro</t>
  </si>
  <si>
    <t xml:space="preserve">Liceo Scientifico "G. Galilei" - Potenz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7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5" min="5" style="0" width="15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5</v>
      </c>
    </row>
    <row r="7" customFormat="false" ht="15.75" hidden="false" customHeight="false" outlineLevel="0" collapsed="false">
      <c r="B7" s="7" t="s">
        <v>7</v>
      </c>
      <c r="C7" s="8" t="s">
        <v>8</v>
      </c>
      <c r="D7" s="8" t="s">
        <v>9</v>
      </c>
      <c r="E7" s="8" t="s">
        <v>10</v>
      </c>
    </row>
    <row r="8" customFormat="false" ht="15.75" hidden="false" customHeight="false" outlineLevel="0" collapsed="false">
      <c r="B8" s="7" t="s">
        <v>11</v>
      </c>
      <c r="C8" s="8" t="s">
        <v>12</v>
      </c>
      <c r="D8" s="8" t="s">
        <v>13</v>
      </c>
      <c r="E8" s="8" t="s">
        <v>14</v>
      </c>
    </row>
    <row r="9" customFormat="false" ht="15.75" hidden="false" customHeight="false" outlineLevel="0" collapsed="false">
      <c r="B9" s="9"/>
      <c r="C9" s="10"/>
      <c r="D9" s="11" t="s">
        <v>15</v>
      </c>
      <c r="E9" s="12" t="s">
        <v>16</v>
      </c>
    </row>
    <row r="10" customFormat="false" ht="12.75" hidden="false" customHeight="false" outlineLevel="0" collapsed="false">
      <c r="A10" s="0" t="n">
        <v>1</v>
      </c>
      <c r="B10" s="0" t="s">
        <v>17</v>
      </c>
      <c r="C10" s="13" t="n">
        <v>11</v>
      </c>
      <c r="D10" s="14" t="n">
        <f aca="false">C10*1633.56</f>
        <v>17969.16</v>
      </c>
      <c r="E10" s="13" t="n">
        <f aca="false">C10*35</f>
        <v>385</v>
      </c>
    </row>
    <row r="11" customFormat="false" ht="12.75" hidden="false" customHeight="false" outlineLevel="0" collapsed="false">
      <c r="A11" s="0" t="n">
        <v>2</v>
      </c>
      <c r="B11" s="0" t="s">
        <v>18</v>
      </c>
      <c r="C11" s="13" t="n">
        <v>9</v>
      </c>
      <c r="D11" s="14" t="n">
        <f aca="false">C11*1633.56</f>
        <v>14702.04</v>
      </c>
      <c r="E11" s="13" t="n">
        <f aca="false">C11*35</f>
        <v>315</v>
      </c>
    </row>
    <row r="12" customFormat="false" ht="12.75" hidden="false" customHeight="false" outlineLevel="0" collapsed="false">
      <c r="A12" s="0" t="n">
        <v>3</v>
      </c>
      <c r="B12" s="0" t="s">
        <v>19</v>
      </c>
      <c r="C12" s="13" t="n">
        <v>3</v>
      </c>
      <c r="D12" s="14" t="n">
        <f aca="false">C12*1633.56</f>
        <v>4900.68</v>
      </c>
      <c r="E12" s="13" t="n">
        <f aca="false">C12*35</f>
        <v>105</v>
      </c>
    </row>
    <row r="13" customFormat="false" ht="12.75" hidden="false" customHeight="false" outlineLevel="0" collapsed="false">
      <c r="A13" s="0" t="n">
        <v>4</v>
      </c>
      <c r="B13" s="0" t="s">
        <v>20</v>
      </c>
      <c r="C13" s="13" t="n">
        <v>9</v>
      </c>
      <c r="D13" s="14" t="n">
        <f aca="false">C13*1633.56</f>
        <v>14702.04</v>
      </c>
      <c r="E13" s="13" t="n">
        <f aca="false">C13*35</f>
        <v>315</v>
      </c>
    </row>
    <row r="14" customFormat="false" ht="12.75" hidden="false" customHeight="false" outlineLevel="0" collapsed="false">
      <c r="A14" s="0" t="n">
        <v>5</v>
      </c>
      <c r="B14" s="0" t="s">
        <v>21</v>
      </c>
      <c r="C14" s="13" t="n">
        <v>9</v>
      </c>
      <c r="D14" s="14" t="n">
        <f aca="false">C14*1633.56</f>
        <v>14702.04</v>
      </c>
      <c r="E14" s="13" t="n">
        <f aca="false">C14*35</f>
        <v>315</v>
      </c>
    </row>
    <row r="15" customFormat="false" ht="12.75" hidden="false" customHeight="false" outlineLevel="0" collapsed="false">
      <c r="A15" s="0" t="n">
        <v>6</v>
      </c>
      <c r="B15" s="0" t="s">
        <v>22</v>
      </c>
      <c r="C15" s="13" t="n">
        <v>6</v>
      </c>
      <c r="D15" s="14" t="n">
        <f aca="false">C15*1633.56</f>
        <v>9801.36</v>
      </c>
      <c r="E15" s="13" t="n">
        <f aca="false">C15*35</f>
        <v>210</v>
      </c>
    </row>
    <row r="16" customFormat="false" ht="12.75" hidden="false" customHeight="false" outlineLevel="0" collapsed="false">
      <c r="A16" s="0" t="n">
        <v>7</v>
      </c>
      <c r="B16" s="0" t="s">
        <v>23</v>
      </c>
      <c r="C16" s="13" t="n">
        <v>7</v>
      </c>
      <c r="D16" s="14" t="n">
        <f aca="false">C16*1633.56</f>
        <v>11434.92</v>
      </c>
      <c r="E16" s="13" t="n">
        <f aca="false">C16*35</f>
        <v>245</v>
      </c>
    </row>
    <row r="17" customFormat="false" ht="12.75" hidden="false" customHeight="false" outlineLevel="0" collapsed="false">
      <c r="A17" s="0" t="n">
        <v>8</v>
      </c>
      <c r="B17" s="0" t="s">
        <v>24</v>
      </c>
      <c r="C17" s="13" t="n">
        <v>6</v>
      </c>
      <c r="D17" s="14" t="n">
        <f aca="false">C17*1633.56</f>
        <v>9801.36</v>
      </c>
      <c r="E17" s="13" t="n">
        <f aca="false">C17*35</f>
        <v>210</v>
      </c>
    </row>
    <row r="18" customFormat="false" ht="12.75" hidden="false" customHeight="false" outlineLevel="0" collapsed="false">
      <c r="A18" s="0" t="n">
        <v>9</v>
      </c>
      <c r="B18" s="0" t="s">
        <v>25</v>
      </c>
      <c r="C18" s="13" t="n">
        <v>2</v>
      </c>
      <c r="D18" s="14" t="n">
        <f aca="false">C18*1633.56</f>
        <v>3267.12</v>
      </c>
      <c r="E18" s="13" t="n">
        <f aca="false">C18*35</f>
        <v>70</v>
      </c>
    </row>
    <row r="19" customFormat="false" ht="12.75" hidden="false" customHeight="false" outlineLevel="0" collapsed="false">
      <c r="A19" s="0" t="n">
        <v>10</v>
      </c>
      <c r="B19" s="0" t="s">
        <v>26</v>
      </c>
      <c r="C19" s="13" t="n">
        <v>9</v>
      </c>
      <c r="D19" s="14" t="n">
        <f aca="false">C19*1633.56</f>
        <v>14702.04</v>
      </c>
      <c r="E19" s="13" t="n">
        <f aca="false">C19*35</f>
        <v>315</v>
      </c>
    </row>
    <row r="20" customFormat="false" ht="12.75" hidden="false" customHeight="false" outlineLevel="0" collapsed="false">
      <c r="A20" s="0" t="n">
        <v>11</v>
      </c>
      <c r="B20" s="0" t="s">
        <v>27</v>
      </c>
      <c r="C20" s="13" t="n">
        <v>18</v>
      </c>
      <c r="D20" s="14" t="n">
        <f aca="false">C20*1633.56</f>
        <v>29404.08</v>
      </c>
      <c r="E20" s="13" t="n">
        <f aca="false">C20*35</f>
        <v>630</v>
      </c>
    </row>
    <row r="21" customFormat="false" ht="12.75" hidden="false" customHeight="false" outlineLevel="0" collapsed="false">
      <c r="A21" s="0" t="n">
        <v>12</v>
      </c>
      <c r="B21" s="0" t="s">
        <v>28</v>
      </c>
      <c r="C21" s="13" t="n">
        <v>1</v>
      </c>
      <c r="D21" s="14" t="n">
        <f aca="false">C21*1633.56</f>
        <v>1633.56</v>
      </c>
      <c r="E21" s="13" t="n">
        <f aca="false">C21*35</f>
        <v>35</v>
      </c>
    </row>
    <row r="22" customFormat="false" ht="12.75" hidden="false" customHeight="false" outlineLevel="0" collapsed="false">
      <c r="A22" s="0" t="n">
        <v>13</v>
      </c>
      <c r="B22" s="0" t="s">
        <v>29</v>
      </c>
      <c r="C22" s="13" t="n">
        <v>10</v>
      </c>
      <c r="D22" s="14" t="n">
        <f aca="false">C22*1633.56</f>
        <v>16335.6</v>
      </c>
      <c r="E22" s="13" t="n">
        <f aca="false">C22*35</f>
        <v>350</v>
      </c>
    </row>
    <row r="23" customFormat="false" ht="12.75" hidden="false" customHeight="false" outlineLevel="0" collapsed="false">
      <c r="A23" s="0" t="n">
        <v>14</v>
      </c>
      <c r="B23" s="0" t="s">
        <v>30</v>
      </c>
      <c r="C23" s="13" t="n">
        <v>2</v>
      </c>
      <c r="D23" s="14" t="n">
        <f aca="false">C23*1633.56</f>
        <v>3267.12</v>
      </c>
      <c r="E23" s="13" t="n">
        <f aca="false">C23*35</f>
        <v>70</v>
      </c>
    </row>
    <row r="24" customFormat="false" ht="12.75" hidden="false" customHeight="false" outlineLevel="0" collapsed="false">
      <c r="A24" s="0" t="n">
        <v>16</v>
      </c>
      <c r="B24" s="0" t="s">
        <v>31</v>
      </c>
      <c r="C24" s="13" t="n">
        <v>6</v>
      </c>
      <c r="D24" s="14" t="n">
        <f aca="false">C24*1633.56</f>
        <v>9801.36</v>
      </c>
      <c r="E24" s="13" t="n">
        <f aca="false">C24*35</f>
        <v>210</v>
      </c>
    </row>
    <row r="25" customFormat="false" ht="12.75" hidden="false" customHeight="false" outlineLevel="0" collapsed="false">
      <c r="A25" s="0" t="n">
        <v>17</v>
      </c>
      <c r="B25" s="0" t="s">
        <v>32</v>
      </c>
      <c r="C25" s="13" t="n">
        <v>8</v>
      </c>
      <c r="D25" s="14" t="n">
        <f aca="false">C25*1633.56</f>
        <v>13068.48</v>
      </c>
      <c r="E25" s="13" t="n">
        <f aca="false">C25*35</f>
        <v>280</v>
      </c>
    </row>
    <row r="26" customFormat="false" ht="12.75" hidden="false" customHeight="false" outlineLevel="0" collapsed="false">
      <c r="A26" s="0" t="n">
        <v>18</v>
      </c>
      <c r="B26" s="0" t="s">
        <v>33</v>
      </c>
      <c r="C26" s="13" t="n">
        <v>6</v>
      </c>
      <c r="D26" s="14" t="n">
        <f aca="false">C26*1633.56</f>
        <v>9801.36</v>
      </c>
      <c r="E26" s="13" t="n">
        <f aca="false">C26*35</f>
        <v>210</v>
      </c>
    </row>
    <row r="27" customFormat="false" ht="12.75" hidden="false" customHeight="false" outlineLevel="0" collapsed="false">
      <c r="A27" s="0" t="n">
        <v>19</v>
      </c>
      <c r="B27" s="0" t="s">
        <v>34</v>
      </c>
      <c r="C27" s="13" t="n">
        <v>16</v>
      </c>
      <c r="D27" s="14" t="n">
        <f aca="false">C27*1633.56</f>
        <v>26136.96</v>
      </c>
      <c r="E27" s="13" t="n">
        <f aca="false">C27*35</f>
        <v>560</v>
      </c>
    </row>
    <row r="28" customFormat="false" ht="12.75" hidden="false" customHeight="false" outlineLevel="0" collapsed="false">
      <c r="A28" s="0" t="n">
        <v>20</v>
      </c>
      <c r="B28" s="0" t="s">
        <v>35</v>
      </c>
      <c r="C28" s="13" t="n">
        <v>13</v>
      </c>
      <c r="D28" s="14" t="n">
        <f aca="false">C28*1633.56</f>
        <v>21236.28</v>
      </c>
      <c r="E28" s="13" t="n">
        <f aca="false">C28*35</f>
        <v>455</v>
      </c>
    </row>
    <row r="29" customFormat="false" ht="12.75" hidden="false" customHeight="false" outlineLevel="0" collapsed="false">
      <c r="A29" s="0" t="n">
        <v>21</v>
      </c>
      <c r="B29" s="0" t="s">
        <v>36</v>
      </c>
      <c r="C29" s="13" t="n">
        <v>5</v>
      </c>
      <c r="D29" s="14" t="n">
        <f aca="false">C29*1633.56</f>
        <v>8167.8</v>
      </c>
      <c r="E29" s="13" t="n">
        <f aca="false">C29*35</f>
        <v>175</v>
      </c>
    </row>
    <row r="30" customFormat="false" ht="12.75" hidden="false" customHeight="false" outlineLevel="0" collapsed="false">
      <c r="A30" s="0" t="n">
        <v>22</v>
      </c>
      <c r="B30" s="0" t="s">
        <v>37</v>
      </c>
      <c r="C30" s="13" t="n">
        <v>1</v>
      </c>
      <c r="D30" s="14" t="n">
        <f aca="false">C30*1633.56</f>
        <v>1633.56</v>
      </c>
      <c r="E30" s="13" t="n">
        <f aca="false">C30*35</f>
        <v>35</v>
      </c>
    </row>
    <row r="31" customFormat="false" ht="12.75" hidden="false" customHeight="false" outlineLevel="0" collapsed="false">
      <c r="A31" s="0" t="n">
        <v>23</v>
      </c>
      <c r="B31" s="0" t="s">
        <v>38</v>
      </c>
      <c r="C31" s="13" t="n">
        <v>12</v>
      </c>
      <c r="D31" s="14" t="n">
        <f aca="false">C31*1633.56</f>
        <v>19602.72</v>
      </c>
      <c r="E31" s="13" t="n">
        <f aca="false">C31*35</f>
        <v>420</v>
      </c>
    </row>
    <row r="32" customFormat="false" ht="12.75" hidden="false" customHeight="false" outlineLevel="0" collapsed="false">
      <c r="A32" s="0" t="n">
        <v>24</v>
      </c>
      <c r="B32" s="0" t="s">
        <v>39</v>
      </c>
      <c r="C32" s="13" t="n">
        <v>4</v>
      </c>
      <c r="D32" s="14" t="n">
        <f aca="false">C32*1633.56</f>
        <v>6534.24</v>
      </c>
      <c r="E32" s="13" t="n">
        <f aca="false">C32*35</f>
        <v>140</v>
      </c>
    </row>
    <row r="33" customFormat="false" ht="12.75" hidden="false" customHeight="false" outlineLevel="0" collapsed="false">
      <c r="A33" s="0" t="n">
        <v>25</v>
      </c>
      <c r="B33" s="0" t="s">
        <v>40</v>
      </c>
      <c r="C33" s="13" t="n">
        <v>3</v>
      </c>
      <c r="D33" s="14" t="n">
        <f aca="false">C33*1633.56</f>
        <v>4900.68</v>
      </c>
      <c r="E33" s="13" t="n">
        <f aca="false">C33*35</f>
        <v>105</v>
      </c>
    </row>
    <row r="34" customFormat="false" ht="12.75" hidden="false" customHeight="false" outlineLevel="0" collapsed="false">
      <c r="A34" s="0" t="n">
        <v>26</v>
      </c>
      <c r="B34" s="0" t="s">
        <v>41</v>
      </c>
      <c r="C34" s="13" t="n">
        <v>4</v>
      </c>
      <c r="D34" s="14" t="n">
        <f aca="false">C34*1633.56</f>
        <v>6534.24</v>
      </c>
      <c r="E34" s="13" t="n">
        <f aca="false">C34*35</f>
        <v>140</v>
      </c>
    </row>
    <row r="35" customFormat="false" ht="12.75" hidden="false" customHeight="false" outlineLevel="0" collapsed="false">
      <c r="A35" s="0" t="n">
        <v>27</v>
      </c>
      <c r="B35" s="0" t="s">
        <v>42</v>
      </c>
      <c r="C35" s="13" t="n">
        <v>1</v>
      </c>
      <c r="D35" s="14" t="n">
        <f aca="false">C35*1633.56</f>
        <v>1633.56</v>
      </c>
      <c r="E35" s="13" t="n">
        <f aca="false">C35*35</f>
        <v>35</v>
      </c>
    </row>
    <row r="36" customFormat="false" ht="12.75" hidden="false" customHeight="false" outlineLevel="0" collapsed="false">
      <c r="A36" s="0" t="n">
        <v>28</v>
      </c>
      <c r="B36" s="0" t="s">
        <v>43</v>
      </c>
      <c r="C36" s="13" t="n">
        <v>4</v>
      </c>
      <c r="D36" s="14" t="n">
        <f aca="false">C36*1633.56</f>
        <v>6534.24</v>
      </c>
      <c r="E36" s="13" t="n">
        <f aca="false">C36*35</f>
        <v>140</v>
      </c>
    </row>
    <row r="37" customFormat="false" ht="12.75" hidden="false" customHeight="false" outlineLevel="0" collapsed="false">
      <c r="A37" s="0" t="n">
        <v>29</v>
      </c>
      <c r="B37" s="0" t="s">
        <v>44</v>
      </c>
      <c r="C37" s="13" t="n">
        <v>2</v>
      </c>
      <c r="D37" s="14" t="n">
        <f aca="false">C37*1633.56</f>
        <v>3267.12</v>
      </c>
      <c r="E37" s="13" t="n">
        <f aca="false">C37*35</f>
        <v>70</v>
      </c>
    </row>
    <row r="38" customFormat="false" ht="12.75" hidden="false" customHeight="false" outlineLevel="0" collapsed="false">
      <c r="A38" s="0" t="n">
        <v>30</v>
      </c>
      <c r="B38" s="0" t="s">
        <v>45</v>
      </c>
      <c r="C38" s="13" t="n">
        <v>8</v>
      </c>
      <c r="D38" s="14" t="n">
        <f aca="false">C38*1633.56</f>
        <v>13068.48</v>
      </c>
      <c r="E38" s="13" t="n">
        <f aca="false">C38*35</f>
        <v>280</v>
      </c>
    </row>
    <row r="39" customFormat="false" ht="12.75" hidden="false" customHeight="false" outlineLevel="0" collapsed="false">
      <c r="A39" s="0" t="n">
        <v>31</v>
      </c>
      <c r="B39" s="0" t="s">
        <v>46</v>
      </c>
      <c r="C39" s="13" t="n">
        <v>15</v>
      </c>
      <c r="D39" s="14" t="n">
        <f aca="false">C39*1633.56</f>
        <v>24503.4</v>
      </c>
      <c r="E39" s="13" t="n">
        <f aca="false">C39*35</f>
        <v>525</v>
      </c>
    </row>
    <row r="40" customFormat="false" ht="12.75" hidden="false" customHeight="false" outlineLevel="0" collapsed="false">
      <c r="A40" s="0" t="n">
        <v>32</v>
      </c>
      <c r="B40" s="0" t="s">
        <v>47</v>
      </c>
      <c r="C40" s="13" t="n">
        <v>1</v>
      </c>
      <c r="D40" s="14" t="n">
        <f aca="false">C40*1633.56</f>
        <v>1633.56</v>
      </c>
      <c r="E40" s="13" t="n">
        <f aca="false">C40*35</f>
        <v>35</v>
      </c>
    </row>
    <row r="41" customFormat="false" ht="12.75" hidden="false" customHeight="false" outlineLevel="0" collapsed="false">
      <c r="A41" s="0" t="n">
        <v>33</v>
      </c>
      <c r="B41" s="0" t="s">
        <v>48</v>
      </c>
      <c r="C41" s="13" t="n">
        <v>17</v>
      </c>
      <c r="D41" s="14" t="n">
        <f aca="false">C41*1633.56</f>
        <v>27770.52</v>
      </c>
      <c r="E41" s="13" t="n">
        <f aca="false">C41*35</f>
        <v>595</v>
      </c>
    </row>
    <row r="42" customFormat="false" ht="12.75" hidden="false" customHeight="false" outlineLevel="0" collapsed="false">
      <c r="A42" s="0" t="n">
        <v>34</v>
      </c>
      <c r="B42" s="0" t="s">
        <v>49</v>
      </c>
      <c r="C42" s="13" t="n">
        <v>11</v>
      </c>
      <c r="D42" s="14" t="n">
        <f aca="false">C42*1633.56</f>
        <v>17969.16</v>
      </c>
      <c r="E42" s="13" t="n">
        <f aca="false">C42*35</f>
        <v>385</v>
      </c>
    </row>
    <row r="43" customFormat="false" ht="12.75" hidden="false" customHeight="false" outlineLevel="0" collapsed="false">
      <c r="A43" s="0" t="n">
        <v>35</v>
      </c>
      <c r="B43" s="0" t="s">
        <v>50</v>
      </c>
      <c r="C43" s="13" t="n">
        <v>4</v>
      </c>
      <c r="D43" s="14" t="n">
        <f aca="false">C43*1633.56</f>
        <v>6534.24</v>
      </c>
      <c r="E43" s="13" t="n">
        <f aca="false">C43*35</f>
        <v>140</v>
      </c>
    </row>
    <row r="44" customFormat="false" ht="12.75" hidden="false" customHeight="false" outlineLevel="0" collapsed="false">
      <c r="A44" s="0" t="n">
        <v>36</v>
      </c>
      <c r="B44" s="0" t="s">
        <v>51</v>
      </c>
      <c r="C44" s="13" t="n">
        <v>2</v>
      </c>
      <c r="D44" s="14" t="n">
        <f aca="false">C44*1633.56</f>
        <v>3267.12</v>
      </c>
      <c r="E44" s="13" t="n">
        <f aca="false">C44*35</f>
        <v>70</v>
      </c>
    </row>
    <row r="45" customFormat="false" ht="12.75" hidden="false" customHeight="false" outlineLevel="0" collapsed="false">
      <c r="A45" s="0" t="n">
        <v>37</v>
      </c>
      <c r="B45" s="0" t="s">
        <v>52</v>
      </c>
      <c r="C45" s="13" t="n">
        <v>4</v>
      </c>
      <c r="D45" s="14" t="n">
        <f aca="false">C45*1633.56</f>
        <v>6534.24</v>
      </c>
      <c r="E45" s="13" t="n">
        <f aca="false">C45*35</f>
        <v>140</v>
      </c>
    </row>
    <row r="46" customFormat="false" ht="12.75" hidden="false" customHeight="false" outlineLevel="0" collapsed="false">
      <c r="A46" s="0" t="n">
        <v>38</v>
      </c>
      <c r="B46" s="0" t="s">
        <v>53</v>
      </c>
      <c r="C46" s="13" t="n">
        <v>10</v>
      </c>
      <c r="D46" s="14" t="n">
        <f aca="false">C46*1633.56</f>
        <v>16335.6</v>
      </c>
      <c r="E46" s="13" t="n">
        <f aca="false">C46*35</f>
        <v>350</v>
      </c>
    </row>
    <row r="47" customFormat="false" ht="12.75" hidden="false" customHeight="false" outlineLevel="0" collapsed="false">
      <c r="A47" s="0" t="n">
        <v>39</v>
      </c>
      <c r="B47" s="0" t="s">
        <v>54</v>
      </c>
      <c r="C47" s="13" t="n">
        <v>6</v>
      </c>
      <c r="D47" s="14" t="n">
        <f aca="false">C47*1633.56</f>
        <v>9801.36</v>
      </c>
      <c r="E47" s="13" t="n">
        <f aca="false">C47*35</f>
        <v>210</v>
      </c>
    </row>
    <row r="48" customFormat="false" ht="12.75" hidden="false" customHeight="false" outlineLevel="0" collapsed="false">
      <c r="A48" s="0" t="n">
        <v>40</v>
      </c>
      <c r="B48" s="0" t="s">
        <v>55</v>
      </c>
      <c r="C48" s="13" t="n">
        <v>2</v>
      </c>
      <c r="D48" s="14" t="n">
        <f aca="false">C48*1633.56</f>
        <v>3267.12</v>
      </c>
      <c r="E48" s="13" t="n">
        <f aca="false">C48*35</f>
        <v>70</v>
      </c>
    </row>
    <row r="49" customFormat="false" ht="12.75" hidden="false" customHeight="false" outlineLevel="0" collapsed="false">
      <c r="A49" s="0" t="n">
        <v>41</v>
      </c>
      <c r="B49" s="0" t="s">
        <v>56</v>
      </c>
      <c r="C49" s="13" t="n">
        <v>2</v>
      </c>
      <c r="D49" s="14" t="n">
        <f aca="false">C49*1633.56</f>
        <v>3267.12</v>
      </c>
      <c r="E49" s="13" t="n">
        <f aca="false">C49*35</f>
        <v>70</v>
      </c>
    </row>
    <row r="50" customFormat="false" ht="12.75" hidden="false" customHeight="false" outlineLevel="0" collapsed="false">
      <c r="A50" s="0" t="n">
        <v>42</v>
      </c>
      <c r="B50" s="0" t="s">
        <v>57</v>
      </c>
      <c r="C50" s="13" t="n">
        <v>4</v>
      </c>
      <c r="D50" s="14" t="n">
        <f aca="false">C50*1633.56</f>
        <v>6534.24</v>
      </c>
      <c r="E50" s="13" t="n">
        <f aca="false">C50*35</f>
        <v>140</v>
      </c>
    </row>
    <row r="51" customFormat="false" ht="12.75" hidden="false" customHeight="false" outlineLevel="0" collapsed="false">
      <c r="A51" s="0" t="n">
        <v>43</v>
      </c>
      <c r="B51" s="0" t="s">
        <v>58</v>
      </c>
      <c r="C51" s="13" t="n">
        <v>3</v>
      </c>
      <c r="D51" s="14" t="n">
        <f aca="false">C51*1633.56</f>
        <v>4900.68</v>
      </c>
      <c r="E51" s="13" t="n">
        <f aca="false">C51*35</f>
        <v>105</v>
      </c>
    </row>
    <row r="52" customFormat="false" ht="12.75" hidden="false" customHeight="false" outlineLevel="0" collapsed="false">
      <c r="A52" s="0" t="n">
        <v>44</v>
      </c>
      <c r="B52" s="0" t="s">
        <v>59</v>
      </c>
      <c r="C52" s="13" t="n">
        <v>2</v>
      </c>
      <c r="D52" s="14" t="n">
        <f aca="false">C52*1633.56</f>
        <v>3267.12</v>
      </c>
      <c r="E52" s="13" t="n">
        <f aca="false">C52*35</f>
        <v>70</v>
      </c>
    </row>
    <row r="53" customFormat="false" ht="12.75" hidden="false" customHeight="false" outlineLevel="0" collapsed="false">
      <c r="A53" s="0" t="n">
        <v>45</v>
      </c>
      <c r="B53" s="0" t="s">
        <v>60</v>
      </c>
      <c r="C53" s="13" t="n">
        <v>1</v>
      </c>
      <c r="D53" s="14" t="n">
        <f aca="false">C53*1633.56</f>
        <v>1633.56</v>
      </c>
      <c r="E53" s="13" t="n">
        <f aca="false">C53*35</f>
        <v>35</v>
      </c>
    </row>
    <row r="54" customFormat="false" ht="12.75" hidden="false" customHeight="false" outlineLevel="0" collapsed="false">
      <c r="A54" s="0" t="n">
        <v>46</v>
      </c>
      <c r="B54" s="0" t="s">
        <v>61</v>
      </c>
      <c r="C54" s="13" t="n">
        <v>4</v>
      </c>
      <c r="D54" s="14" t="n">
        <f aca="false">C54*1633.56</f>
        <v>6534.24</v>
      </c>
      <c r="E54" s="13" t="n">
        <f aca="false">C54*35</f>
        <v>140</v>
      </c>
    </row>
    <row r="55" customFormat="false" ht="12.75" hidden="false" customHeight="false" outlineLevel="0" collapsed="false">
      <c r="A55" s="0" t="n">
        <v>47</v>
      </c>
      <c r="B55" s="0" t="s">
        <v>62</v>
      </c>
      <c r="C55" s="13" t="n">
        <v>1</v>
      </c>
      <c r="D55" s="14" t="n">
        <f aca="false">C55*1633.56</f>
        <v>1633.56</v>
      </c>
      <c r="E55" s="13" t="n">
        <f aca="false">C55*35</f>
        <v>35</v>
      </c>
    </row>
    <row r="56" customFormat="false" ht="12.75" hidden="false" customHeight="false" outlineLevel="0" collapsed="false">
      <c r="A56" s="0" t="n">
        <v>48</v>
      </c>
      <c r="B56" s="0" t="s">
        <v>63</v>
      </c>
      <c r="C56" s="13" t="n">
        <v>7</v>
      </c>
      <c r="D56" s="14" t="n">
        <f aca="false">C56*1633.56</f>
        <v>11434.92</v>
      </c>
      <c r="E56" s="13" t="n">
        <f aca="false">C56*35</f>
        <v>245</v>
      </c>
    </row>
    <row r="57" customFormat="false" ht="12.75" hidden="false" customHeight="false" outlineLevel="0" collapsed="false">
      <c r="A57" s="0" t="n">
        <v>49</v>
      </c>
      <c r="B57" s="0" t="s">
        <v>64</v>
      </c>
      <c r="C57" s="13" t="n">
        <v>7</v>
      </c>
      <c r="D57" s="14" t="n">
        <f aca="false">C57*1633.56</f>
        <v>11434.92</v>
      </c>
      <c r="E57" s="13" t="n">
        <f aca="false">C57*35</f>
        <v>245</v>
      </c>
    </row>
    <row r="58" customFormat="false" ht="12.75" hidden="false" customHeight="false" outlineLevel="0" collapsed="false">
      <c r="A58" s="0" t="n">
        <v>50</v>
      </c>
      <c r="B58" s="0" t="s">
        <v>65</v>
      </c>
      <c r="C58" s="13" t="n">
        <v>5</v>
      </c>
      <c r="D58" s="14" t="n">
        <f aca="false">C58*1633.56</f>
        <v>8167.8</v>
      </c>
      <c r="E58" s="13" t="n">
        <f aca="false">C58*35</f>
        <v>175</v>
      </c>
    </row>
    <row r="59" customFormat="false" ht="12.75" hidden="false" customHeight="false" outlineLevel="0" collapsed="false">
      <c r="A59" s="0" t="n">
        <v>51</v>
      </c>
      <c r="B59" s="0" t="s">
        <v>66</v>
      </c>
      <c r="C59" s="13" t="n">
        <v>2</v>
      </c>
      <c r="D59" s="14" t="n">
        <f aca="false">C59*1633.56</f>
        <v>3267.12</v>
      </c>
      <c r="E59" s="13" t="n">
        <f aca="false">C59*35</f>
        <v>70</v>
      </c>
    </row>
    <row r="60" customFormat="false" ht="12.75" hidden="false" customHeight="false" outlineLevel="0" collapsed="false">
      <c r="A60" s="0" t="n">
        <v>52</v>
      </c>
      <c r="B60" s="0" t="s">
        <v>67</v>
      </c>
      <c r="C60" s="13" t="n">
        <v>2</v>
      </c>
      <c r="D60" s="14" t="n">
        <f aca="false">C60*1633.56</f>
        <v>3267.12</v>
      </c>
      <c r="E60" s="13" t="n">
        <f aca="false">C60*35</f>
        <v>70</v>
      </c>
    </row>
    <row r="61" customFormat="false" ht="12.75" hidden="false" customHeight="false" outlineLevel="0" collapsed="false">
      <c r="A61" s="0" t="n">
        <v>53</v>
      </c>
      <c r="B61" s="0" t="s">
        <v>68</v>
      </c>
      <c r="C61" s="13" t="n">
        <v>9</v>
      </c>
      <c r="D61" s="14" t="n">
        <f aca="false">C61*1633.56</f>
        <v>14702.04</v>
      </c>
      <c r="E61" s="13" t="n">
        <f aca="false">C61*35</f>
        <v>315</v>
      </c>
    </row>
    <row r="62" customFormat="false" ht="12.75" hidden="false" customHeight="false" outlineLevel="0" collapsed="false">
      <c r="B62" s="0" t="s">
        <v>69</v>
      </c>
      <c r="C62" s="15" t="n">
        <f aca="false">SUM(C10:C61)</f>
        <v>316</v>
      </c>
      <c r="D62" s="16" t="n">
        <f aca="false">SUM(D10:D61)</f>
        <v>516204.96</v>
      </c>
    </row>
    <row r="63" customFormat="false" ht="12.75" hidden="false" customHeight="false" outlineLevel="0" collapsed="false">
      <c r="C63" s="13"/>
      <c r="D63" s="17"/>
    </row>
    <row r="64" customFormat="false" ht="12.75" hidden="false" customHeight="false" outlineLevel="0" collapsed="false">
      <c r="C64" s="17"/>
      <c r="D64" s="18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2:14:32Z</dcterms:created>
  <dc:creator>M.I.U.R.</dc:creator>
  <dc:description/>
  <dc:language>en-US</dc:language>
  <cp:lastModifiedBy>M.I.U.R.</cp:lastModifiedBy>
  <dcterms:modified xsi:type="dcterms:W3CDTF">2007-01-08T09:58:44Z</dcterms:modified>
  <cp:revision>0</cp:revision>
  <dc:subject/>
  <dc:title/>
</cp:coreProperties>
</file>